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五年制中职助学金名单</t>
    </r>
  </si>
  <si>
    <t xml:space="preserve">姓名</t>
  </si>
  <si>
    <t xml:space="preserve">班级</t>
  </si>
  <si>
    <t xml:space="preserve">学号</t>
  </si>
  <si>
    <t xml:space="preserve">王思雨</t>
  </si>
  <si>
    <t xml:space="preserve">杨欣</t>
  </si>
  <si>
    <t xml:space="preserve">敦爱佳</t>
  </si>
  <si>
    <t xml:space="preserve">王万茹</t>
  </si>
  <si>
    <t xml:space="preserve">张思佳</t>
  </si>
  <si>
    <t xml:space="preserve">贾奥淇</t>
  </si>
  <si>
    <t xml:space="preserve">杨柳</t>
  </si>
  <si>
    <t xml:space="preserve">刘朝霞</t>
  </si>
  <si>
    <t xml:space="preserve">王文欣</t>
  </si>
  <si>
    <t xml:space="preserve">董丽萍</t>
  </si>
  <si>
    <t xml:space="preserve">张子健</t>
  </si>
  <si>
    <t xml:space="preserve">薛梦鸽</t>
  </si>
  <si>
    <t xml:space="preserve">谷依</t>
  </si>
  <si>
    <t xml:space="preserve">陈晓伟</t>
  </si>
  <si>
    <t xml:space="preserve">岳小雪</t>
  </si>
  <si>
    <t xml:space="preserve">冯小芬</t>
  </si>
  <si>
    <t xml:space="preserve">王亚琪</t>
  </si>
  <si>
    <t xml:space="preserve">孟冰钰</t>
  </si>
  <si>
    <t xml:space="preserve">王煜菲</t>
  </si>
  <si>
    <t xml:space="preserve">武佳敏</t>
  </si>
  <si>
    <t xml:space="preserve">李池莉</t>
  </si>
  <si>
    <t xml:space="preserve">吴宝莉</t>
  </si>
  <si>
    <t xml:space="preserve">赵甜甜</t>
  </si>
  <si>
    <t xml:space="preserve">王莹莹</t>
  </si>
  <si>
    <t xml:space="preserve">王圆圆</t>
  </si>
  <si>
    <t xml:space="preserve">贾梦琪</t>
  </si>
  <si>
    <t xml:space="preserve">王浩颖</t>
  </si>
  <si>
    <t xml:space="preserve"> 张俊叶</t>
  </si>
  <si>
    <t xml:space="preserve">王士晴</t>
  </si>
  <si>
    <t xml:space="preserve">李梦炜</t>
  </si>
  <si>
    <t xml:space="preserve">陈雨萌</t>
  </si>
  <si>
    <t xml:space="preserve">孙亚捷</t>
  </si>
  <si>
    <t xml:space="preserve">何海如</t>
  </si>
  <si>
    <t xml:space="preserve">王欣怡</t>
  </si>
  <si>
    <t xml:space="preserve">王姿艺</t>
  </si>
  <si>
    <t xml:space="preserve">李聪贝</t>
  </si>
  <si>
    <t xml:space="preserve">李丽薇</t>
  </si>
  <si>
    <t xml:space="preserve">刘晓寒</t>
  </si>
  <si>
    <t xml:space="preserve">秦瑶</t>
  </si>
  <si>
    <t xml:space="preserve">梁玥</t>
  </si>
  <si>
    <t xml:space="preserve">刘亚</t>
  </si>
  <si>
    <t xml:space="preserve">赵越</t>
  </si>
  <si>
    <t xml:space="preserve">岳琳琳</t>
  </si>
  <si>
    <t xml:space="preserve">师亚楠</t>
  </si>
  <si>
    <t xml:space="preserve">殷子晗</t>
  </si>
  <si>
    <t xml:space="preserve">刘赛威</t>
  </si>
  <si>
    <t xml:space="preserve">顿晓晨</t>
  </si>
  <si>
    <t xml:space="preserve">石梦琪</t>
  </si>
  <si>
    <t xml:space="preserve">郝含笑</t>
  </si>
  <si>
    <t xml:space="preserve">秦美玲</t>
  </si>
  <si>
    <t xml:space="preserve">徐瑾</t>
  </si>
  <si>
    <t xml:space="preserve">刘优</t>
  </si>
  <si>
    <t xml:space="preserve">程冰</t>
  </si>
  <si>
    <t xml:space="preserve">杨金艳</t>
  </si>
  <si>
    <t xml:space="preserve">贺佳仪</t>
  </si>
  <si>
    <t xml:space="preserve">褚欣然</t>
  </si>
  <si>
    <t xml:space="preserve">吴锦</t>
  </si>
  <si>
    <t xml:space="preserve">曹灿</t>
  </si>
  <si>
    <t xml:space="preserve">吴鑫杰</t>
  </si>
  <si>
    <t xml:space="preserve">王金薇</t>
  </si>
  <si>
    <t xml:space="preserve">王佳怡</t>
  </si>
  <si>
    <t xml:space="preserve">史晓娟</t>
  </si>
  <si>
    <t xml:space="preserve">任盼盼</t>
  </si>
  <si>
    <t xml:space="preserve">杜雨梦</t>
  </si>
  <si>
    <t xml:space="preserve">李青青</t>
  </si>
  <si>
    <t xml:space="preserve">梁家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3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2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2.62"/>
    <col collapsed="false" customWidth="true" hidden="false" outlineLevel="0" max="3" min="3" style="1" width="15.75"/>
    <col collapsed="false" customWidth="true" hidden="false" outlineLevel="0" max="4" min="4" style="2" width="4.25"/>
    <col collapsed="false" customWidth="true" hidden="false" outlineLevel="0" max="5" min="5" style="2" width="14.12"/>
    <col collapsed="false" customWidth="true" hidden="false" outlineLevel="0" max="6" min="6" style="2" width="15.12"/>
    <col collapsed="false" customWidth="true" hidden="false" outlineLevel="0" max="7" min="7" style="2" width="15.24"/>
    <col collapsed="false" customWidth="true" hidden="false" outlineLevel="0" max="254" min="8" style="2" width="21.75"/>
    <col collapsed="false" customWidth="false" hidden="false" outlineLevel="0" max="257" min="255" style="2" width="11.2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4" t="s">
        <v>1</v>
      </c>
      <c r="F2" s="4" t="s">
        <v>2</v>
      </c>
      <c r="G2" s="4" t="s">
        <v>3</v>
      </c>
    </row>
    <row r="3" customFormat="false" ht="18.75" hidden="false" customHeight="true" outlineLevel="0" collapsed="false">
      <c r="A3" s="6" t="s">
        <v>4</v>
      </c>
      <c r="B3" s="6" t="str">
        <f aca="false">MID(C3,1,8)</f>
        <v>17310101</v>
      </c>
      <c r="C3" s="6" t="n">
        <v>1731010107</v>
      </c>
      <c r="D3" s="6"/>
      <c r="E3" s="6" t="s">
        <v>5</v>
      </c>
      <c r="F3" s="6" t="str">
        <f aca="false">MID(G3,1,8)</f>
        <v>17310106</v>
      </c>
      <c r="G3" s="6" t="n">
        <v>1731010616</v>
      </c>
    </row>
    <row r="4" customFormat="false" ht="18.75" hidden="false" customHeight="true" outlineLevel="0" collapsed="false">
      <c r="A4" s="6" t="s">
        <v>6</v>
      </c>
      <c r="B4" s="6" t="str">
        <f aca="false">MID(C4,1,8)</f>
        <v>17310101</v>
      </c>
      <c r="C4" s="6" t="n">
        <v>1731010122</v>
      </c>
      <c r="D4" s="6"/>
      <c r="E4" s="6" t="s">
        <v>7</v>
      </c>
      <c r="F4" s="6" t="str">
        <f aca="false">MID(G4,1,8)</f>
        <v>17310106</v>
      </c>
      <c r="G4" s="6" t="n">
        <v>1731010637</v>
      </c>
    </row>
    <row r="5" customFormat="false" ht="18.75" hidden="false" customHeight="true" outlineLevel="0" collapsed="false">
      <c r="A5" s="6" t="s">
        <v>8</v>
      </c>
      <c r="B5" s="6" t="str">
        <f aca="false">MID(C5,1,8)</f>
        <v>17310101</v>
      </c>
      <c r="C5" s="6" t="n">
        <v>1731010113</v>
      </c>
      <c r="D5" s="6"/>
      <c r="E5" s="6" t="s">
        <v>9</v>
      </c>
      <c r="F5" s="6" t="str">
        <f aca="false">MID(G5,1,8)</f>
        <v>17310106</v>
      </c>
      <c r="G5" s="6" t="n">
        <v>1731010608</v>
      </c>
    </row>
    <row r="6" customFormat="false" ht="18.75" hidden="false" customHeight="true" outlineLevel="0" collapsed="false">
      <c r="A6" s="6" t="s">
        <v>10</v>
      </c>
      <c r="B6" s="6" t="str">
        <f aca="false">MID(C6,1,8)</f>
        <v>17310101</v>
      </c>
      <c r="C6" s="6" t="n">
        <v>1731010132</v>
      </c>
      <c r="D6" s="6"/>
      <c r="E6" s="6" t="s">
        <v>11</v>
      </c>
      <c r="F6" s="6" t="str">
        <f aca="false">MID(G6,1,8)</f>
        <v>17310106</v>
      </c>
      <c r="G6" s="6" t="n">
        <v>1731010601</v>
      </c>
    </row>
    <row r="7" customFormat="false" ht="18.75" hidden="false" customHeight="true" outlineLevel="0" collapsed="false">
      <c r="A7" s="6" t="s">
        <v>12</v>
      </c>
      <c r="B7" s="6" t="str">
        <f aca="false">MID(C7,1,8)</f>
        <v>17310101</v>
      </c>
      <c r="C7" s="6" t="n">
        <v>1731010117</v>
      </c>
      <c r="D7" s="6"/>
      <c r="E7" s="6" t="s">
        <v>13</v>
      </c>
      <c r="F7" s="6" t="str">
        <f aca="false">MID(G7,1,8)</f>
        <v>17310106</v>
      </c>
      <c r="G7" s="6" t="n">
        <v>1731010641</v>
      </c>
    </row>
    <row r="8" customFormat="false" ht="18.75" hidden="false" customHeight="true" outlineLevel="0" collapsed="false">
      <c r="A8" s="6" t="s">
        <v>14</v>
      </c>
      <c r="B8" s="6" t="str">
        <f aca="false">MID(C8,1,8)</f>
        <v>17310101</v>
      </c>
      <c r="C8" s="6" t="n">
        <v>1731010130</v>
      </c>
      <c r="D8" s="6"/>
      <c r="E8" s="6" t="s">
        <v>15</v>
      </c>
      <c r="F8" s="6" t="str">
        <f aca="false">MID(G8,1,8)</f>
        <v>17310106</v>
      </c>
      <c r="G8" s="6" t="n">
        <v>1731010614</v>
      </c>
    </row>
    <row r="9" customFormat="false" ht="18.75" hidden="false" customHeight="true" outlineLevel="0" collapsed="false">
      <c r="A9" s="6" t="s">
        <v>16</v>
      </c>
      <c r="B9" s="6" t="str">
        <f aca="false">MID(C9,1,8)</f>
        <v>17310102</v>
      </c>
      <c r="C9" s="6" t="n">
        <v>1731010205</v>
      </c>
      <c r="D9" s="6"/>
      <c r="E9" s="6" t="s">
        <v>17</v>
      </c>
      <c r="F9" s="6" t="str">
        <f aca="false">MID(G9,1,8)</f>
        <v>18310101</v>
      </c>
      <c r="G9" s="6" t="n">
        <v>1831010103</v>
      </c>
    </row>
    <row r="10" customFormat="false" ht="18.75" hidden="false" customHeight="true" outlineLevel="0" collapsed="false">
      <c r="A10" s="6" t="s">
        <v>18</v>
      </c>
      <c r="B10" s="6" t="str">
        <f aca="false">MID(C10,1,8)</f>
        <v>17310102</v>
      </c>
      <c r="C10" s="6" t="n">
        <v>1731010217</v>
      </c>
      <c r="D10" s="6"/>
      <c r="E10" s="6" t="s">
        <v>19</v>
      </c>
      <c r="F10" s="6" t="str">
        <f aca="false">MID(G10,1,8)</f>
        <v>18310101</v>
      </c>
      <c r="G10" s="6" t="n">
        <v>1831010105</v>
      </c>
    </row>
    <row r="11" customFormat="false" ht="18.75" hidden="false" customHeight="true" outlineLevel="0" collapsed="false">
      <c r="A11" s="6" t="s">
        <v>20</v>
      </c>
      <c r="B11" s="6" t="str">
        <f aca="false">MID(C11,1,8)</f>
        <v>17310102</v>
      </c>
      <c r="C11" s="6" t="n">
        <v>1731010231</v>
      </c>
      <c r="D11" s="6"/>
      <c r="E11" s="6" t="s">
        <v>21</v>
      </c>
      <c r="F11" s="6" t="str">
        <f aca="false">MID(G11,1,8)</f>
        <v>18310101</v>
      </c>
      <c r="G11" s="6" t="n">
        <v>1831010130</v>
      </c>
    </row>
    <row r="12" customFormat="false" ht="18.75" hidden="false" customHeight="true" outlineLevel="0" collapsed="false">
      <c r="A12" s="6" t="s">
        <v>22</v>
      </c>
      <c r="B12" s="6" t="str">
        <f aca="false">MID(C12,1,8)</f>
        <v>17310102</v>
      </c>
      <c r="C12" s="6" t="n">
        <v>1731010218</v>
      </c>
      <c r="D12" s="6"/>
      <c r="E12" s="6" t="s">
        <v>23</v>
      </c>
      <c r="F12" s="6" t="str">
        <f aca="false">MID(G12,1,8)</f>
        <v>18310101</v>
      </c>
      <c r="G12" s="6" t="n">
        <v>1831010132</v>
      </c>
    </row>
    <row r="13" customFormat="false" ht="18.75" hidden="false" customHeight="true" outlineLevel="0" collapsed="false">
      <c r="A13" s="6" t="s">
        <v>24</v>
      </c>
      <c r="B13" s="6" t="str">
        <f aca="false">MID(C13,1,8)</f>
        <v>17310102</v>
      </c>
      <c r="C13" s="6" t="n">
        <v>1731010221</v>
      </c>
      <c r="D13" s="6"/>
      <c r="E13" s="6" t="s">
        <v>25</v>
      </c>
      <c r="F13" s="6" t="str">
        <f aca="false">MID(G13,1,8)</f>
        <v>18310101</v>
      </c>
      <c r="G13" s="6" t="n">
        <v>1831010133</v>
      </c>
    </row>
    <row r="14" customFormat="false" ht="18.75" hidden="false" customHeight="true" outlineLevel="0" collapsed="false">
      <c r="A14" s="6" t="s">
        <v>26</v>
      </c>
      <c r="B14" s="6" t="str">
        <f aca="false">MID(C14,1,8)</f>
        <v>17310102</v>
      </c>
      <c r="C14" s="6" t="n">
        <v>1731010208</v>
      </c>
      <c r="D14" s="6"/>
      <c r="E14" s="6" t="s">
        <v>27</v>
      </c>
      <c r="F14" s="6" t="str">
        <f aca="false">MID(G14,1,8)</f>
        <v>18310101</v>
      </c>
      <c r="G14" s="6" t="n">
        <v>1831010141</v>
      </c>
    </row>
    <row r="15" customFormat="false" ht="18.75" hidden="false" customHeight="true" outlineLevel="0" collapsed="false">
      <c r="A15" s="6" t="s">
        <v>28</v>
      </c>
      <c r="B15" s="6" t="str">
        <f aca="false">MID(C15,1,8)</f>
        <v>17310102</v>
      </c>
      <c r="C15" s="6" t="n">
        <v>1731010215</v>
      </c>
      <c r="D15" s="6"/>
      <c r="E15" s="6" t="s">
        <v>29</v>
      </c>
      <c r="F15" s="6" t="str">
        <f aca="false">MID(G15,1,8)</f>
        <v>18310101</v>
      </c>
      <c r="G15" s="6" t="n">
        <v>1831010144</v>
      </c>
    </row>
    <row r="16" customFormat="false" ht="18.75" hidden="false" customHeight="true" outlineLevel="0" collapsed="false">
      <c r="A16" s="6" t="s">
        <v>30</v>
      </c>
      <c r="B16" s="6" t="str">
        <f aca="false">MID(C16,1,8)</f>
        <v>17310103</v>
      </c>
      <c r="C16" s="6" t="n">
        <v>1731010345</v>
      </c>
      <c r="D16" s="6"/>
      <c r="E16" s="6" t="s">
        <v>31</v>
      </c>
      <c r="F16" s="6" t="str">
        <f aca="false">MID(G16,1,8)</f>
        <v>18310101</v>
      </c>
      <c r="G16" s="6" t="n">
        <v>1831010136</v>
      </c>
    </row>
    <row r="17" customFormat="false" ht="18.75" hidden="false" customHeight="true" outlineLevel="0" collapsed="false">
      <c r="A17" s="6" t="s">
        <v>32</v>
      </c>
      <c r="B17" s="6" t="str">
        <f aca="false">MID(C17,1,8)</f>
        <v>17310103</v>
      </c>
      <c r="C17" s="6" t="n">
        <v>1731010320</v>
      </c>
      <c r="D17" s="6"/>
      <c r="E17" s="6" t="s">
        <v>33</v>
      </c>
      <c r="F17" s="6" t="str">
        <f aca="false">MID(G17,1,8)</f>
        <v>18310102</v>
      </c>
      <c r="G17" s="6" t="n">
        <v>1831010210</v>
      </c>
    </row>
    <row r="18" customFormat="false" ht="18.75" hidden="false" customHeight="true" outlineLevel="0" collapsed="false">
      <c r="A18" s="6" t="s">
        <v>34</v>
      </c>
      <c r="B18" s="6" t="str">
        <f aca="false">MID(C18,1,8)</f>
        <v>17310103</v>
      </c>
      <c r="C18" s="6" t="n">
        <v>1731010316</v>
      </c>
      <c r="D18" s="6"/>
      <c r="E18" s="6" t="s">
        <v>35</v>
      </c>
      <c r="F18" s="6" t="str">
        <f aca="false">MID(G18,1,8)</f>
        <v>18310102</v>
      </c>
      <c r="G18" s="6" t="n">
        <v>1831010228</v>
      </c>
    </row>
    <row r="19" customFormat="false" ht="18.75" hidden="false" customHeight="true" outlineLevel="0" collapsed="false">
      <c r="A19" s="6" t="s">
        <v>36</v>
      </c>
      <c r="B19" s="6" t="str">
        <f aca="false">MID(C19,1,8)</f>
        <v>17310103</v>
      </c>
      <c r="C19" s="6" t="n">
        <v>1731010331</v>
      </c>
      <c r="D19" s="6"/>
      <c r="E19" s="6" t="s">
        <v>37</v>
      </c>
      <c r="F19" s="6" t="str">
        <f aca="false">MID(G19,1,8)</f>
        <v>18310102</v>
      </c>
      <c r="G19" s="6" t="n">
        <v>1831010230</v>
      </c>
    </row>
    <row r="20" customFormat="false" ht="18.75" hidden="false" customHeight="true" outlineLevel="0" collapsed="false">
      <c r="A20" s="6" t="s">
        <v>38</v>
      </c>
      <c r="B20" s="6" t="str">
        <f aca="false">MID(C20,1,8)</f>
        <v>17310103</v>
      </c>
      <c r="C20" s="6" t="n">
        <v>1731010341</v>
      </c>
      <c r="D20" s="6"/>
      <c r="E20" s="6" t="s">
        <v>39</v>
      </c>
      <c r="F20" s="6" t="str">
        <f aca="false">MID(G20,1,8)</f>
        <v>18310102</v>
      </c>
      <c r="G20" s="6" t="n">
        <v>1831010234</v>
      </c>
    </row>
    <row r="21" customFormat="false" ht="18.75" hidden="false" customHeight="true" outlineLevel="0" collapsed="false">
      <c r="A21" s="6" t="s">
        <v>40</v>
      </c>
      <c r="B21" s="6" t="str">
        <f aca="false">MID(C21,1,8)</f>
        <v>17310103</v>
      </c>
      <c r="C21" s="6" t="n">
        <v>1731010319</v>
      </c>
      <c r="D21" s="6"/>
      <c r="E21" s="6" t="s">
        <v>41</v>
      </c>
      <c r="F21" s="6" t="str">
        <f aca="false">MID(G21,1,8)</f>
        <v>18310102</v>
      </c>
      <c r="G21" s="6" t="n">
        <v>1831010236</v>
      </c>
    </row>
    <row r="22" customFormat="false" ht="18.75" hidden="false" customHeight="true" outlineLevel="0" collapsed="false">
      <c r="A22" s="6" t="s">
        <v>42</v>
      </c>
      <c r="B22" s="6" t="str">
        <f aca="false">MID(C22,1,8)</f>
        <v>17310101</v>
      </c>
      <c r="C22" s="6" t="n">
        <v>1731010127</v>
      </c>
      <c r="D22" s="6"/>
      <c r="E22" s="6" t="s">
        <v>43</v>
      </c>
      <c r="F22" s="6" t="str">
        <f aca="false">MID(G22,1,8)</f>
        <v>18310102</v>
      </c>
      <c r="G22" s="6" t="n">
        <v>1831010240</v>
      </c>
    </row>
    <row r="23" customFormat="false" ht="18.75" hidden="false" customHeight="true" outlineLevel="0" collapsed="false">
      <c r="A23" s="6" t="s">
        <v>44</v>
      </c>
      <c r="B23" s="6" t="str">
        <f aca="false">MID(C23,1,8)</f>
        <v>17310104</v>
      </c>
      <c r="C23" s="6" t="n">
        <v>1731010416</v>
      </c>
      <c r="D23" s="6"/>
      <c r="E23" s="6" t="s">
        <v>45</v>
      </c>
      <c r="F23" s="6" t="str">
        <f aca="false">MID(G23,1,8)</f>
        <v>18310102</v>
      </c>
      <c r="G23" s="6" t="n">
        <v>1831010241</v>
      </c>
    </row>
    <row r="24" customFormat="false" ht="18.75" hidden="false" customHeight="true" outlineLevel="0" collapsed="false">
      <c r="A24" s="6" t="s">
        <v>46</v>
      </c>
      <c r="B24" s="6" t="str">
        <f aca="false">MID(C24,1,8)</f>
        <v>17310104</v>
      </c>
      <c r="C24" s="6" t="n">
        <v>1731010431</v>
      </c>
      <c r="D24" s="6"/>
      <c r="E24" s="6" t="s">
        <v>47</v>
      </c>
      <c r="F24" s="6" t="str">
        <f aca="false">MID(G24,1,8)</f>
        <v>18310103</v>
      </c>
      <c r="G24" s="6" t="n">
        <v>1831010303</v>
      </c>
    </row>
    <row r="25" customFormat="false" ht="18.75" hidden="false" customHeight="true" outlineLevel="0" collapsed="false">
      <c r="A25" s="6" t="s">
        <v>48</v>
      </c>
      <c r="B25" s="6" t="str">
        <f aca="false">MID(C25,1,8)</f>
        <v>17310104</v>
      </c>
      <c r="C25" s="6" t="n">
        <v>1731010412</v>
      </c>
      <c r="D25" s="6"/>
      <c r="E25" s="6" t="s">
        <v>49</v>
      </c>
      <c r="F25" s="6" t="str">
        <f aca="false">MID(G25,1,8)</f>
        <v>18310103</v>
      </c>
      <c r="G25" s="6" t="n">
        <v>1831010304</v>
      </c>
    </row>
    <row r="26" customFormat="false" ht="18.75" hidden="false" customHeight="true" outlineLevel="0" collapsed="false">
      <c r="A26" s="6" t="s">
        <v>50</v>
      </c>
      <c r="B26" s="6" t="str">
        <f aca="false">MID(C26,1,8)</f>
        <v>17310104</v>
      </c>
      <c r="C26" s="6" t="n">
        <v>1731010424</v>
      </c>
      <c r="D26" s="6"/>
      <c r="E26" s="6" t="s">
        <v>51</v>
      </c>
      <c r="F26" s="6" t="str">
        <f aca="false">MID(G26,1,8)</f>
        <v>18310103</v>
      </c>
      <c r="G26" s="6" t="n">
        <v>1831010305</v>
      </c>
    </row>
    <row r="27" customFormat="false" ht="18.75" hidden="false" customHeight="true" outlineLevel="0" collapsed="false">
      <c r="A27" s="6" t="s">
        <v>52</v>
      </c>
      <c r="B27" s="6" t="str">
        <f aca="false">MID(C27,1,8)</f>
        <v>17310104</v>
      </c>
      <c r="C27" s="6" t="n">
        <v>1731010403</v>
      </c>
      <c r="D27" s="6"/>
      <c r="E27" s="6" t="s">
        <v>53</v>
      </c>
      <c r="F27" s="6" t="str">
        <f aca="false">MID(G27,1,8)</f>
        <v>18310103</v>
      </c>
      <c r="G27" s="6" t="n">
        <v>1831010309</v>
      </c>
    </row>
    <row r="28" customFormat="false" ht="18.75" hidden="false" customHeight="true" outlineLevel="0" collapsed="false">
      <c r="A28" s="6" t="s">
        <v>54</v>
      </c>
      <c r="B28" s="6" t="str">
        <f aca="false">MID(C28,1,8)</f>
        <v>17310104</v>
      </c>
      <c r="C28" s="6" t="n">
        <v>1731010411</v>
      </c>
      <c r="D28" s="6"/>
      <c r="E28" s="6" t="s">
        <v>55</v>
      </c>
      <c r="F28" s="6" t="str">
        <f aca="false">MID(G28,1,8)</f>
        <v>18310103</v>
      </c>
      <c r="G28" s="6" t="n">
        <v>1831010332</v>
      </c>
    </row>
    <row r="29" customFormat="false" ht="18.75" hidden="false" customHeight="true" outlineLevel="0" collapsed="false">
      <c r="A29" s="6" t="s">
        <v>56</v>
      </c>
      <c r="B29" s="6" t="str">
        <f aca="false">MID(C29,1,8)</f>
        <v>17310104</v>
      </c>
      <c r="C29" s="6" t="n">
        <v>1731010402</v>
      </c>
      <c r="D29" s="6"/>
      <c r="E29" s="6" t="s">
        <v>57</v>
      </c>
      <c r="F29" s="6" t="str">
        <f aca="false">MID(G29,1,8)</f>
        <v>18310104</v>
      </c>
      <c r="G29" s="6" t="n">
        <v>1831010401</v>
      </c>
    </row>
    <row r="30" customFormat="false" ht="18.75" hidden="false" customHeight="true" outlineLevel="0" collapsed="false">
      <c r="A30" s="6" t="s">
        <v>58</v>
      </c>
      <c r="B30" s="6" t="str">
        <f aca="false">MID(C30,1,8)</f>
        <v>17310105</v>
      </c>
      <c r="C30" s="6" t="n">
        <v>1731010505</v>
      </c>
      <c r="D30" s="6"/>
      <c r="E30" s="6" t="s">
        <v>28</v>
      </c>
      <c r="F30" s="6" t="str">
        <f aca="false">MID(G30,1,8)</f>
        <v>18310104</v>
      </c>
      <c r="G30" s="6" t="n">
        <v>1831010410</v>
      </c>
    </row>
    <row r="31" customFormat="false" ht="18.75" hidden="false" customHeight="true" outlineLevel="0" collapsed="false">
      <c r="A31" s="6" t="s">
        <v>59</v>
      </c>
      <c r="B31" s="6" t="str">
        <f aca="false">MID(C31,1,8)</f>
        <v>17310105</v>
      </c>
      <c r="C31" s="6" t="n">
        <v>1731010538</v>
      </c>
      <c r="D31" s="6"/>
      <c r="E31" s="6" t="s">
        <v>60</v>
      </c>
      <c r="F31" s="6" t="str">
        <f aca="false">MID(G31,1,8)</f>
        <v>18310104</v>
      </c>
      <c r="G31" s="6" t="n">
        <v>1831010414</v>
      </c>
    </row>
    <row r="32" customFormat="false" ht="18.75" hidden="false" customHeight="true" outlineLevel="0" collapsed="false">
      <c r="A32" s="6" t="s">
        <v>61</v>
      </c>
      <c r="B32" s="6" t="str">
        <f aca="false">MID(C32,1,8)</f>
        <v>17310105</v>
      </c>
      <c r="C32" s="6" t="n">
        <v>1731010528</v>
      </c>
      <c r="D32" s="6"/>
      <c r="E32" s="6" t="s">
        <v>62</v>
      </c>
      <c r="F32" s="6" t="str">
        <f aca="false">MID(G32,1,8)</f>
        <v>18310104</v>
      </c>
      <c r="G32" s="6" t="n">
        <v>1831010432</v>
      </c>
    </row>
    <row r="33" customFormat="false" ht="18.75" hidden="false" customHeight="true" outlineLevel="0" collapsed="false">
      <c r="A33" s="6" t="s">
        <v>63</v>
      </c>
      <c r="B33" s="6" t="str">
        <f aca="false">MID(C33,1,8)</f>
        <v>17310105</v>
      </c>
      <c r="C33" s="6" t="n">
        <v>1731010519</v>
      </c>
      <c r="D33" s="6"/>
      <c r="E33" s="6" t="s">
        <v>64</v>
      </c>
      <c r="F33" s="6" t="str">
        <f aca="false">MID(G33,1,8)</f>
        <v>18310104</v>
      </c>
      <c r="G33" s="6" t="n">
        <v>1831010436</v>
      </c>
    </row>
    <row r="34" customFormat="false" ht="18.75" hidden="false" customHeight="true" outlineLevel="0" collapsed="false">
      <c r="A34" s="6" t="s">
        <v>65</v>
      </c>
      <c r="B34" s="6" t="str">
        <f aca="false">MID(C34,1,8)</f>
        <v>17310105</v>
      </c>
      <c r="C34" s="6" t="n">
        <v>1731010541</v>
      </c>
      <c r="D34" s="6"/>
      <c r="E34" s="6" t="s">
        <v>66</v>
      </c>
      <c r="F34" s="6" t="str">
        <f aca="false">MID(G34,1,8)</f>
        <v>18310104</v>
      </c>
      <c r="G34" s="6" t="n">
        <v>1831010438</v>
      </c>
    </row>
    <row r="35" customFormat="false" ht="18.75" hidden="false" customHeight="true" outlineLevel="0" collapsed="false">
      <c r="A35" s="6" t="s">
        <v>67</v>
      </c>
      <c r="B35" s="6" t="str">
        <f aca="false">MID(C35,1,8)</f>
        <v>17310105</v>
      </c>
      <c r="C35" s="6" t="n">
        <v>1731010501</v>
      </c>
      <c r="D35" s="6"/>
      <c r="E35" s="6" t="s">
        <v>68</v>
      </c>
      <c r="F35" s="6" t="str">
        <f aca="false">MID(G35,1,8)</f>
        <v>18310104</v>
      </c>
      <c r="G35" s="6" t="n">
        <v>1831010418</v>
      </c>
    </row>
    <row r="36" customFormat="false" ht="18.75" hidden="false" customHeight="true" outlineLevel="0" collapsed="false">
      <c r="A36" s="6" t="s">
        <v>69</v>
      </c>
      <c r="B36" s="6" t="str">
        <f aca="false">MID(C36,1,8)</f>
        <v>17310105</v>
      </c>
      <c r="C36" s="6" t="n">
        <v>1731010517</v>
      </c>
      <c r="D36" s="6"/>
      <c r="E36" s="6"/>
      <c r="F36" s="6"/>
      <c r="G36" s="6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个人规划222</dc:creator>
  <dc:description/>
  <dc:language>en-US</dc:language>
  <cp:lastModifiedBy>1399198576</cp:lastModifiedBy>
  <dcterms:modified xsi:type="dcterms:W3CDTF">2018-10-12T0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